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69" firstSheet="0" activeTab="1"/>
  </bookViews>
  <sheets>
    <sheet name="S_イデオロギー表" sheetId="1" state="visible" r:id="rId2"/>
    <sheet name="政党イデオロギー" sheetId="2" state="visible" r:id="rId3"/>
  </sheets>
  <definedNames>
    <definedName function="false" hidden="false" localSheetId="0" name="_xlnm.Print_Area" vbProcedure="false">S_イデオロギー表!$A$1:$D$12</definedName>
    <definedName function="false" hidden="false" localSheetId="1" name="_xlnm.Print_Area" vbProcedure="false">政党イデオロギー!$C$1:$O$40</definedName>
    <definedName function="false" hidden="false" localSheetId="1" name="_xlnm.Print_Titles" vbProcedure="false">政党イデオロギー!$31:$31</definedName>
    <definedName function="false" hidden="false" name="L_イデオロギー" vbProcedure="false">S_イデオロギー表!$A$4:$A$12</definedName>
    <definedName function="false" hidden="false" name="L_相関コード" vbProcedure="false">政党イデオロギー!$B$32:$B$40</definedName>
    <definedName function="false" hidden="false" name="T_イデオロギー" vbProcedure="false">S_イデオロギー表!$A$4:$D$12</definedName>
    <definedName function="false" hidden="false" name="T_相関コード" vbProcedure="false">政党イデオロギー!$B$32:$J$4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t xml:space="preserve">イデオロギー種別</t>
  </si>
  <si>
    <t xml:space="preserve">＃</t>
  </si>
  <si>
    <t xml:space="preserve">意見軸</t>
  </si>
  <si>
    <t xml:space="preserve">政策軸</t>
  </si>
  <si>
    <t xml:space="preserve">国民重視</t>
  </si>
  <si>
    <t xml:space="preserve">理想重視</t>
  </si>
  <si>
    <t xml:space="preserve">横軸中立</t>
  </si>
  <si>
    <t xml:space="preserve">現実重視</t>
  </si>
  <si>
    <t xml:space="preserve">縦軸中立</t>
  </si>
  <si>
    <t xml:space="preserve">支持母体重視</t>
  </si>
  <si>
    <t xml:space="preserve">私の考える政党ポジショニングマップ</t>
  </si>
  <si>
    <t xml:space="preserve">●　ポジショニングマップ</t>
  </si>
  <si>
    <t xml:space="preserve">　</t>
  </si>
  <si>
    <t xml:space="preserve">↑</t>
  </si>
  <si>
    <t xml:space="preserve">理</t>
  </si>
  <si>
    <t xml:space="preserve"> </t>
  </si>
  <si>
    <t xml:space="preserve">現</t>
  </si>
  <si>
    <t xml:space="preserve">想</t>
  </si>
  <si>
    <t xml:space="preserve">実</t>
  </si>
  <si>
    <t xml:space="preserve">←</t>
  </si>
  <si>
    <t xml:space="preserve">→</t>
  </si>
  <si>
    <t xml:space="preserve">重</t>
  </si>
  <si>
    <t xml:space="preserve">視</t>
  </si>
  <si>
    <t xml:space="preserve">↓</t>
  </si>
  <si>
    <r>
      <rPr>
        <sz val="11"/>
        <rFont val="Noto Sans"/>
        <family val="2"/>
      </rPr>
      <t xml:space="preserve">●　国政政党一覧（</t>
    </r>
    <r>
      <rPr>
        <sz val="11"/>
        <rFont val="ＭＳ ゴシック"/>
        <family val="3"/>
        <charset val="128"/>
      </rPr>
      <t xml:space="preserve">2020-08-25</t>
    </r>
    <r>
      <rPr>
        <sz val="11"/>
        <rFont val="Noto Sans"/>
        <family val="2"/>
      </rPr>
      <t xml:space="preserve">）</t>
    </r>
  </si>
  <si>
    <t xml:space="preserve">Code</t>
  </si>
  <si>
    <t xml:space="preserve">相関コード</t>
  </si>
  <si>
    <t xml:space="preserve">政党名</t>
  </si>
  <si>
    <t xml:space="preserve">ポジション</t>
  </si>
  <si>
    <t xml:space="preserve">政党代表（敬称略）</t>
  </si>
  <si>
    <t xml:space="preserve">自由民主党</t>
  </si>
  <si>
    <r>
      <rPr>
        <sz val="11"/>
        <rFont val="ＭＳ ゴシック"/>
        <family val="3"/>
        <charset val="128"/>
      </rPr>
      <t xml:space="preserve"> 9, </t>
    </r>
    <r>
      <rPr>
        <sz val="11"/>
        <rFont val="Noto Sans"/>
        <family val="2"/>
      </rPr>
      <t xml:space="preserve">支持母体重視</t>
    </r>
    <r>
      <rPr>
        <sz val="11"/>
        <rFont val="ＭＳ ゴシック"/>
        <family val="3"/>
        <charset val="128"/>
      </rPr>
      <t xml:space="preserve">, </t>
    </r>
    <r>
      <rPr>
        <sz val="11"/>
        <rFont val="Noto Sans"/>
        <family val="2"/>
      </rPr>
      <t xml:space="preserve">現実重視</t>
    </r>
  </si>
  <si>
    <t xml:space="preserve">総裁　：安倍　晋三</t>
  </si>
  <si>
    <t xml:space="preserve">公明党</t>
  </si>
  <si>
    <t xml:space="preserve">代表　：山口　那津夫</t>
  </si>
  <si>
    <t xml:space="preserve">日本維新の会</t>
  </si>
  <si>
    <r>
      <rPr>
        <sz val="11"/>
        <rFont val="ＭＳ ゴシック"/>
        <family val="3"/>
        <charset val="128"/>
      </rPr>
      <t xml:space="preserve"> 5, </t>
    </r>
    <r>
      <rPr>
        <sz val="11"/>
        <rFont val="Noto Sans"/>
        <family val="2"/>
      </rPr>
      <t xml:space="preserve">縦軸中立</t>
    </r>
    <r>
      <rPr>
        <sz val="11"/>
        <rFont val="ＭＳ ゴシック"/>
        <family val="3"/>
        <charset val="128"/>
      </rPr>
      <t xml:space="preserve">, </t>
    </r>
    <r>
      <rPr>
        <sz val="11"/>
        <rFont val="Noto Sans"/>
        <family val="2"/>
      </rPr>
      <t xml:space="preserve">横軸中立</t>
    </r>
  </si>
  <si>
    <t xml:space="preserve">代表　：松井　一郎</t>
  </si>
  <si>
    <t xml:space="preserve">立憲民主党</t>
  </si>
  <si>
    <r>
      <rPr>
        <sz val="11"/>
        <rFont val="ＭＳ ゴシック"/>
        <family val="3"/>
        <charset val="128"/>
      </rPr>
      <t xml:space="preserve"> 7, </t>
    </r>
    <r>
      <rPr>
        <sz val="11"/>
        <rFont val="Noto Sans"/>
        <family val="2"/>
      </rPr>
      <t xml:space="preserve">支持母体重視</t>
    </r>
    <r>
      <rPr>
        <sz val="11"/>
        <rFont val="ＭＳ ゴシック"/>
        <family val="3"/>
        <charset val="128"/>
      </rPr>
      <t xml:space="preserve">, </t>
    </r>
    <r>
      <rPr>
        <sz val="11"/>
        <rFont val="Noto Sans"/>
        <family val="2"/>
      </rPr>
      <t xml:space="preserve">理想重視</t>
    </r>
  </si>
  <si>
    <t xml:space="preserve">代表　：枝野　幸男</t>
  </si>
  <si>
    <t xml:space="preserve">国民民主党</t>
  </si>
  <si>
    <r>
      <rPr>
        <sz val="11"/>
        <rFont val="ＭＳ ゴシック"/>
        <family val="3"/>
        <charset val="128"/>
      </rPr>
      <t xml:space="preserve"> 2, </t>
    </r>
    <r>
      <rPr>
        <sz val="11"/>
        <rFont val="Noto Sans"/>
        <family val="2"/>
      </rPr>
      <t xml:space="preserve">国民重視</t>
    </r>
    <r>
      <rPr>
        <sz val="11"/>
        <rFont val="ＭＳ ゴシック"/>
        <family val="3"/>
        <charset val="128"/>
      </rPr>
      <t xml:space="preserve">, </t>
    </r>
    <r>
      <rPr>
        <sz val="11"/>
        <rFont val="Noto Sans"/>
        <family val="2"/>
      </rPr>
      <t xml:space="preserve">横軸中立</t>
    </r>
  </si>
  <si>
    <t xml:space="preserve">代表　：玉木　雄一郎</t>
  </si>
  <si>
    <t xml:space="preserve">共産党</t>
  </si>
  <si>
    <t xml:space="preserve">委員長：志位　和夫</t>
  </si>
  <si>
    <t xml:space="preserve">社会民主党</t>
  </si>
  <si>
    <t xml:space="preserve">党首　：福島　瑞穂</t>
  </si>
  <si>
    <t xml:space="preserve">れいわ新選組</t>
  </si>
  <si>
    <t xml:space="preserve">代表　：山本　太郎</t>
  </si>
  <si>
    <r>
      <rPr>
        <sz val="11"/>
        <rFont val="ＭＳ ゴシック"/>
        <family val="3"/>
        <charset val="128"/>
      </rPr>
      <t xml:space="preserve">NHK </t>
    </r>
    <r>
      <rPr>
        <sz val="11"/>
        <rFont val="Noto Sans"/>
        <family val="2"/>
      </rPr>
      <t xml:space="preserve">から国民を守る党</t>
    </r>
  </si>
  <si>
    <t xml:space="preserve">党首　：立花　孝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5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7" borderId="14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7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8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5" borderId="0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5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7" borderId="0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7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8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13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7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4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6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8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4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0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6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8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6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8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9" borderId="14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9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0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10" borderId="14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1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9" borderId="0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9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0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10" borderId="0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10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9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13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9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0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0" borderId="13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1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8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3.12"/>
    <col collapsed="false" customWidth="true" hidden="false" outlineLevel="0" max="4" min="3" style="1" width="13.12"/>
    <col collapsed="false" customWidth="true" hidden="false" outlineLevel="0" max="5" min="5" style="1" width="3.12"/>
    <col collapsed="false" customWidth="false" hidden="tru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3"/>
    </row>
    <row r="3" customFormat="false" ht="13.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3"/>
    </row>
    <row r="4" customFormat="false" ht="13.5" hidden="false" customHeight="false" outlineLevel="0" collapsed="false">
      <c r="A4" s="8" t="str">
        <f aca="false">IF(AND($B4&lt;&gt;"",$C4&lt;&gt;"",$D4&lt;&gt;""),TEXT($B4,"?0")&amp;", "&amp;$C4&amp;", "&amp;$D4,"")</f>
        <v> 1, 国民重視, 理想重視</v>
      </c>
      <c r="B4" s="9" t="n">
        <v>1</v>
      </c>
      <c r="C4" s="10" t="s">
        <v>4</v>
      </c>
      <c r="D4" s="11" t="s">
        <v>5</v>
      </c>
      <c r="E4" s="3"/>
    </row>
    <row r="5" customFormat="false" ht="13.5" hidden="false" customHeight="false" outlineLevel="0" collapsed="false">
      <c r="A5" s="8" t="str">
        <f aca="false">IF(AND($B5&lt;&gt;"",$C5&lt;&gt;"",$D5&lt;&gt;""),TEXT($B5,"?0")&amp;", "&amp;$C5&amp;", "&amp;$D5,"")</f>
        <v> 2, 国民重視, 横軸中立</v>
      </c>
      <c r="B5" s="9" t="n">
        <v>2</v>
      </c>
      <c r="C5" s="10" t="s">
        <v>4</v>
      </c>
      <c r="D5" s="11" t="s">
        <v>6</v>
      </c>
      <c r="E5" s="3"/>
    </row>
    <row r="6" customFormat="false" ht="13.5" hidden="false" customHeight="false" outlineLevel="0" collapsed="false">
      <c r="A6" s="8" t="str">
        <f aca="false">IF(AND($B6&lt;&gt;"",$C6&lt;&gt;"",$D6&lt;&gt;""),TEXT($B6,"?0")&amp;", "&amp;$C6&amp;", "&amp;$D6,"")</f>
        <v> 3, 国民重視, 現実重視</v>
      </c>
      <c r="B6" s="9" t="n">
        <v>3</v>
      </c>
      <c r="C6" s="10" t="s">
        <v>4</v>
      </c>
      <c r="D6" s="11" t="s">
        <v>7</v>
      </c>
      <c r="E6" s="3"/>
    </row>
    <row r="7" customFormat="false" ht="13.5" hidden="false" customHeight="false" outlineLevel="0" collapsed="false">
      <c r="A7" s="8" t="str">
        <f aca="false">IF(AND($B7&lt;&gt;"",$C7&lt;&gt;"",$D7&lt;&gt;""),TEXT($B7,"?0")&amp;", "&amp;$C7&amp;", "&amp;$D7,"")</f>
        <v> 4, 縦軸中立, 理想重視</v>
      </c>
      <c r="B7" s="9" t="n">
        <v>4</v>
      </c>
      <c r="C7" s="10" t="s">
        <v>8</v>
      </c>
      <c r="D7" s="11" t="s">
        <v>5</v>
      </c>
      <c r="E7" s="3"/>
    </row>
    <row r="8" customFormat="false" ht="13.5" hidden="false" customHeight="false" outlineLevel="0" collapsed="false">
      <c r="A8" s="8" t="str">
        <f aca="false">IF(AND($B8&lt;&gt;"",$C8&lt;&gt;"",$D8&lt;&gt;""),TEXT($B8,"?0")&amp;", "&amp;$C8&amp;", "&amp;$D8,"")</f>
        <v> 5, 縦軸中立, 横軸中立</v>
      </c>
      <c r="B8" s="9" t="n">
        <v>5</v>
      </c>
      <c r="C8" s="10" t="s">
        <v>8</v>
      </c>
      <c r="D8" s="11" t="s">
        <v>6</v>
      </c>
      <c r="E8" s="3"/>
    </row>
    <row r="9" customFormat="false" ht="13.5" hidden="false" customHeight="false" outlineLevel="0" collapsed="false">
      <c r="A9" s="8" t="str">
        <f aca="false">IF(AND($B9&lt;&gt;"",$C9&lt;&gt;"",$D9&lt;&gt;""),TEXT($B9,"?0")&amp;", "&amp;$C9&amp;", "&amp;$D9,"")</f>
        <v> 6, 縦軸中立, 現実重視</v>
      </c>
      <c r="B9" s="9" t="n">
        <v>6</v>
      </c>
      <c r="C9" s="10" t="s">
        <v>8</v>
      </c>
      <c r="D9" s="11" t="s">
        <v>7</v>
      </c>
      <c r="E9" s="3"/>
    </row>
    <row r="10" customFormat="false" ht="13.5" hidden="false" customHeight="false" outlineLevel="0" collapsed="false">
      <c r="A10" s="8" t="str">
        <f aca="false">IF(AND($B10&lt;&gt;"",$C10&lt;&gt;"",$D10&lt;&gt;""),TEXT($B10,"?0")&amp;", "&amp;$C10&amp;", "&amp;$D10,"")</f>
        <v> 7, 支持母体重視, 理想重視</v>
      </c>
      <c r="B10" s="9" t="n">
        <v>7</v>
      </c>
      <c r="C10" s="10" t="s">
        <v>9</v>
      </c>
      <c r="D10" s="11" t="s">
        <v>5</v>
      </c>
      <c r="E10" s="3"/>
    </row>
    <row r="11" customFormat="false" ht="13.5" hidden="false" customHeight="false" outlineLevel="0" collapsed="false">
      <c r="A11" s="8" t="str">
        <f aca="false">IF(AND($B11&lt;&gt;"",$C11&lt;&gt;"",$D11&lt;&gt;""),TEXT($B11,"?0")&amp;", "&amp;$C11&amp;", "&amp;$D11,"")</f>
        <v> 8, 支持母体重視, 横軸中立</v>
      </c>
      <c r="B11" s="9" t="n">
        <v>8</v>
      </c>
      <c r="C11" s="10" t="s">
        <v>9</v>
      </c>
      <c r="D11" s="11" t="s">
        <v>6</v>
      </c>
      <c r="E11" s="3"/>
    </row>
    <row r="12" customFormat="false" ht="13.5" hidden="false" customHeight="false" outlineLevel="0" collapsed="false">
      <c r="A12" s="12" t="str">
        <f aca="false">IF(AND($B12&lt;&gt;"",$C12&lt;&gt;"",$D12&lt;&gt;""),TEXT($B12,"?0")&amp;", "&amp;$C12&amp;", "&amp;$D12,"")</f>
        <v> 9, 支持母体重視, 現実重視</v>
      </c>
      <c r="B12" s="13" t="n">
        <v>9</v>
      </c>
      <c r="C12" s="14" t="s">
        <v>9</v>
      </c>
      <c r="D12" s="15" t="s">
        <v>7</v>
      </c>
      <c r="E12" s="3"/>
    </row>
    <row r="13" customFormat="false" ht="13.5" hidden="false" customHeight="false" outlineLevel="0" collapsed="false">
      <c r="A13" s="3"/>
      <c r="B13" s="3"/>
      <c r="C13" s="3"/>
      <c r="D13" s="3"/>
      <c r="E13" s="3"/>
    </row>
  </sheetData>
  <sheetProtection sheet="true" password="e520" objects="true" scenarios="true"/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13" ySplit="28" topLeftCell="P29" activePane="bottomRight" state="frozen"/>
      <selection pane="topLeft" activeCell="C1" activeCellId="0" sqref="C1"/>
      <selection pane="topRight" activeCell="P1" activeCellId="0" sqref="P1"/>
      <selection pane="bottomLeft" activeCell="C29" activeCellId="0" sqref="C29"/>
      <selection pane="bottomRigh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7.12"/>
    <col collapsed="false" customWidth="true" hidden="false" outlineLevel="0" max="5" min="3" style="16" width="3.12"/>
    <col collapsed="false" customWidth="true" hidden="false" outlineLevel="0" max="6" min="6" style="16" width="17.12"/>
    <col collapsed="false" customWidth="true" hidden="false" outlineLevel="0" max="8" min="7" style="16" width="3.12"/>
    <col collapsed="false" customWidth="true" hidden="false" outlineLevel="0" max="9" min="9" style="16" width="17.12"/>
    <col collapsed="false" customWidth="true" hidden="false" outlineLevel="0" max="11" min="10" style="16" width="3.12"/>
    <col collapsed="false" customWidth="true" hidden="false" outlineLevel="0" max="12" min="12" style="16" width="17.12"/>
    <col collapsed="false" customWidth="true" hidden="false" outlineLevel="0" max="16" min="13" style="16" width="3.12"/>
    <col collapsed="false" customWidth="false" hidden="true" outlineLevel="0" max="257" min="17" style="16" width="8.99"/>
  </cols>
  <sheetData>
    <row r="1" customFormat="false" ht="18.75" hidden="false" customHeight="false" outlineLevel="0" collapsed="false">
      <c r="A1" s="17"/>
      <c r="B1" s="17"/>
      <c r="C1" s="18" t="s">
        <v>1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7"/>
    </row>
    <row r="2" customFormat="false" ht="13.5" hidden="false" customHeight="false" outlineLevel="0" collapsed="false">
      <c r="A2" s="17"/>
      <c r="B2" s="17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7"/>
    </row>
    <row r="3" customFormat="false" ht="13.5" hidden="false" customHeight="false" outlineLevel="0" collapsed="false">
      <c r="A3" s="17"/>
      <c r="B3" s="17"/>
      <c r="C3" s="20" t="s">
        <v>11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7"/>
    </row>
    <row r="4" customFormat="false" ht="13.5" hidden="false" customHeight="false" outlineLevel="0" collapsed="false">
      <c r="A4" s="17"/>
      <c r="B4" s="17"/>
      <c r="C4" s="21" t="s">
        <v>12</v>
      </c>
      <c r="D4" s="22" t="s">
        <v>12</v>
      </c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4" t="s">
        <v>12</v>
      </c>
      <c r="O4" s="21" t="s">
        <v>12</v>
      </c>
      <c r="P4" s="17"/>
    </row>
    <row r="5" customFormat="false" ht="13.5" hidden="false" customHeight="false" outlineLevel="0" collapsed="false">
      <c r="A5" s="17"/>
      <c r="B5" s="17"/>
      <c r="C5" s="25" t="s">
        <v>12</v>
      </c>
      <c r="D5" s="26" t="s">
        <v>12</v>
      </c>
      <c r="E5" s="27" t="s">
        <v>13</v>
      </c>
      <c r="F5" s="27"/>
      <c r="G5" s="27"/>
      <c r="H5" s="27"/>
      <c r="I5" s="27"/>
      <c r="J5" s="27"/>
      <c r="K5" s="27"/>
      <c r="L5" s="27"/>
      <c r="M5" s="27"/>
      <c r="N5" s="28" t="s">
        <v>12</v>
      </c>
      <c r="O5" s="25" t="s">
        <v>12</v>
      </c>
      <c r="P5" s="17"/>
    </row>
    <row r="6" customFormat="false" ht="13.5" hidden="false" customHeight="false" outlineLevel="0" collapsed="false">
      <c r="A6" s="17"/>
      <c r="B6" s="17"/>
      <c r="C6" s="29" t="s">
        <v>12</v>
      </c>
      <c r="D6" s="30" t="s">
        <v>12</v>
      </c>
      <c r="E6" s="31" t="n">
        <v>1</v>
      </c>
      <c r="F6" s="32"/>
      <c r="G6" s="33"/>
      <c r="H6" s="34" t="n">
        <v>2</v>
      </c>
      <c r="I6" s="35"/>
      <c r="J6" s="36"/>
      <c r="K6" s="37" t="n">
        <v>3</v>
      </c>
      <c r="L6" s="38"/>
      <c r="M6" s="39"/>
      <c r="N6" s="40" t="s">
        <v>12</v>
      </c>
      <c r="O6" s="41" t="s">
        <v>12</v>
      </c>
      <c r="P6" s="17"/>
    </row>
    <row r="7" customFormat="false" ht="13.5" hidden="false" customHeight="false" outlineLevel="0" collapsed="false">
      <c r="A7" s="17"/>
      <c r="B7" s="17"/>
      <c r="C7" s="42" t="s">
        <v>12</v>
      </c>
      <c r="D7" s="43" t="s">
        <v>12</v>
      </c>
      <c r="E7" s="44"/>
      <c r="F7" s="45" t="str">
        <f aca="false">IF(COUNTIF(L_相関コード,"01, 01")&gt;0,VLOOKUP("01, 01",T_相関コード,COLUMN($E$31)-COLUMN($B$31)+1,FALSE()),"")</f>
        <v/>
      </c>
      <c r="G7" s="46"/>
      <c r="H7" s="47"/>
      <c r="I7" s="48" t="str">
        <f aca="false">IF(COUNTIF(L_相関コード,"02, 01")&gt;0,VLOOKUP("02, 01",T_相関コード,COLUMN($E$31)-COLUMN($B$31)+1,FALSE()),"")</f>
        <v>国民民主党</v>
      </c>
      <c r="J7" s="49"/>
      <c r="K7" s="50"/>
      <c r="L7" s="51" t="str">
        <f aca="false">IF(COUNTIF(L_相関コード,"03, 01")&gt;0,VLOOKUP("03, 01",T_相関コード,COLUMN($E$31)-COLUMN($B$31)+1,FALSE()),"")</f>
        <v/>
      </c>
      <c r="M7" s="52"/>
      <c r="N7" s="53" t="s">
        <v>12</v>
      </c>
      <c r="O7" s="54" t="s">
        <v>12</v>
      </c>
      <c r="P7" s="17"/>
    </row>
    <row r="8" customFormat="false" ht="13.5" hidden="false" customHeight="false" outlineLevel="0" collapsed="false">
      <c r="A8" s="17"/>
      <c r="B8" s="17"/>
      <c r="C8" s="42" t="s">
        <v>12</v>
      </c>
      <c r="D8" s="43" t="s">
        <v>12</v>
      </c>
      <c r="E8" s="44"/>
      <c r="F8" s="45" t="str">
        <f aca="false">IF(COUNTIF(L_相関コード,"01, 02")&gt;0,VLOOKUP("01, 02",T_相関コード,COLUMN($E$31)-COLUMN($B$31)+1,FALSE()),"")</f>
        <v/>
      </c>
      <c r="G8" s="46"/>
      <c r="H8" s="47"/>
      <c r="I8" s="48" t="str">
        <f aca="false">IF(COUNTIF(L_相関コード,"02, 02")&gt;0,VLOOKUP("02, 02",T_相関コード,COLUMN($E$31)-COLUMN($B$31)+1,FALSE()),"")</f>
        <v>れいわ新選組</v>
      </c>
      <c r="J8" s="49"/>
      <c r="K8" s="50"/>
      <c r="L8" s="51" t="str">
        <f aca="false">IF(COUNTIF(L_相関コード,"03, 02")&gt;0,VLOOKUP("03, 02",T_相関コード,COLUMN($E$31)-COLUMN($B$31)+1,FALSE()),"")</f>
        <v/>
      </c>
      <c r="M8" s="52"/>
      <c r="N8" s="53" t="s">
        <v>12</v>
      </c>
      <c r="O8" s="54" t="s">
        <v>12</v>
      </c>
      <c r="P8" s="17"/>
    </row>
    <row r="9" customFormat="false" ht="13.5" hidden="false" customHeight="false" outlineLevel="0" collapsed="false">
      <c r="A9" s="17"/>
      <c r="B9" s="17"/>
      <c r="C9" s="42" t="s">
        <v>12</v>
      </c>
      <c r="D9" s="43" t="s">
        <v>12</v>
      </c>
      <c r="E9" s="44"/>
      <c r="F9" s="45" t="str">
        <f aca="false">IF(COUNTIF(L_相関コード,"01, 03")&gt;0,VLOOKUP("01, 03",T_相関コード,COLUMN($E$31)-COLUMN($B$31)+1,FALSE()),"")</f>
        <v/>
      </c>
      <c r="G9" s="46"/>
      <c r="H9" s="47"/>
      <c r="I9" s="48" t="str">
        <f aca="false">IF(COUNTIF(L_相関コード,"02, 03")&gt;0,VLOOKUP("02, 03",T_相関コード,COLUMN($E$31)-COLUMN($B$31)+1,FALSE()),"")</f>
        <v/>
      </c>
      <c r="J9" s="49"/>
      <c r="K9" s="50"/>
      <c r="L9" s="51" t="str">
        <f aca="false">IF(COUNTIF(L_相関コード,"03, 03")&gt;0,VLOOKUP("03, 03",T_相関コード,COLUMN($E$31)-COLUMN($B$31)+1,FALSE()),"")</f>
        <v/>
      </c>
      <c r="M9" s="52"/>
      <c r="N9" s="53" t="s">
        <v>12</v>
      </c>
      <c r="O9" s="54" t="s">
        <v>12</v>
      </c>
      <c r="P9" s="17"/>
    </row>
    <row r="10" customFormat="false" ht="13.5" hidden="false" customHeight="false" outlineLevel="0" collapsed="false">
      <c r="A10" s="17"/>
      <c r="B10" s="17"/>
      <c r="C10" s="42" t="s">
        <v>12</v>
      </c>
      <c r="D10" s="43" t="s">
        <v>12</v>
      </c>
      <c r="E10" s="44"/>
      <c r="F10" s="45" t="str">
        <f aca="false">IF(COUNTIF(L_相関コード,"01, 04")&gt;0,VLOOKUP("01, 04",T_相関コード,COLUMN($E$31)-COLUMN($B$31)+1,FALSE()),"")</f>
        <v/>
      </c>
      <c r="G10" s="46"/>
      <c r="H10" s="47"/>
      <c r="I10" s="48" t="str">
        <f aca="false">IF(COUNTIF(L_相関コード,"02, 04")&gt;0,VLOOKUP("02, 04",T_相関コード,COLUMN($E$31)-COLUMN($B$31)+1,FALSE()),"")</f>
        <v/>
      </c>
      <c r="J10" s="49"/>
      <c r="K10" s="50"/>
      <c r="L10" s="51" t="str">
        <f aca="false">IF(COUNTIF(L_相関コード,"03, 04")&gt;0,VLOOKUP("03, 04",T_相関コード,COLUMN($E$31)-COLUMN($B$31)+1,FALSE()),"")</f>
        <v/>
      </c>
      <c r="M10" s="52"/>
      <c r="N10" s="53" t="s">
        <v>12</v>
      </c>
      <c r="O10" s="54" t="s">
        <v>12</v>
      </c>
      <c r="P10" s="17"/>
    </row>
    <row r="11" customFormat="false" ht="13.5" hidden="false" customHeight="false" outlineLevel="0" collapsed="false">
      <c r="A11" s="17"/>
      <c r="B11" s="17"/>
      <c r="C11" s="42" t="s">
        <v>12</v>
      </c>
      <c r="D11" s="43" t="s">
        <v>12</v>
      </c>
      <c r="E11" s="44"/>
      <c r="F11" s="45" t="str">
        <f aca="false">IF(COUNTIF(L_相関コード,"01, 05")&gt;0,VLOOKUP("01, 05",T_相関コード,COLUMN($E$31)-COLUMN($B$31)+1,FALSE()),"")</f>
        <v/>
      </c>
      <c r="G11" s="46"/>
      <c r="H11" s="47"/>
      <c r="I11" s="48" t="str">
        <f aca="false">IF(COUNTIF(L_相関コード,"02, 05")&gt;0,VLOOKUP("02, 05",T_相関コード,COLUMN($E$31)-COLUMN($B$31)+1,FALSE()),"")</f>
        <v/>
      </c>
      <c r="J11" s="49"/>
      <c r="K11" s="50"/>
      <c r="L11" s="51" t="str">
        <f aca="false">IF(COUNTIF(L_相関コード,"03, 05")&gt;0,VLOOKUP("03, 05",T_相関コード,COLUMN($E$31)-COLUMN($B$31)+1,FALSE()),"")</f>
        <v/>
      </c>
      <c r="M11" s="52"/>
      <c r="N11" s="53" t="s">
        <v>12</v>
      </c>
      <c r="O11" s="54" t="s">
        <v>12</v>
      </c>
      <c r="P11" s="17"/>
    </row>
    <row r="12" customFormat="false" ht="13.5" hidden="false" customHeight="false" outlineLevel="0" collapsed="false">
      <c r="A12" s="17"/>
      <c r="B12" s="17"/>
      <c r="C12" s="42" t="s">
        <v>12</v>
      </c>
      <c r="D12" s="43" t="s">
        <v>12</v>
      </c>
      <c r="E12" s="55"/>
      <c r="F12" s="56"/>
      <c r="G12" s="57"/>
      <c r="H12" s="58"/>
      <c r="I12" s="59"/>
      <c r="J12" s="60"/>
      <c r="K12" s="61"/>
      <c r="L12" s="62"/>
      <c r="M12" s="63"/>
      <c r="N12" s="53" t="s">
        <v>12</v>
      </c>
      <c r="O12" s="54" t="s">
        <v>12</v>
      </c>
      <c r="P12" s="17"/>
    </row>
    <row r="13" customFormat="false" ht="13.5" hidden="false" customHeight="false" outlineLevel="0" collapsed="false">
      <c r="A13" s="17"/>
      <c r="B13" s="17"/>
      <c r="C13" s="42" t="s">
        <v>14</v>
      </c>
      <c r="D13" s="43" t="s">
        <v>12</v>
      </c>
      <c r="E13" s="64" t="n">
        <v>4</v>
      </c>
      <c r="F13" s="65"/>
      <c r="G13" s="66"/>
      <c r="H13" s="67" t="n">
        <v>5</v>
      </c>
      <c r="I13" s="68"/>
      <c r="J13" s="69"/>
      <c r="K13" s="70" t="n">
        <v>6</v>
      </c>
      <c r="L13" s="71"/>
      <c r="M13" s="72"/>
      <c r="N13" s="73" t="s">
        <v>15</v>
      </c>
      <c r="O13" s="54" t="s">
        <v>16</v>
      </c>
      <c r="P13" s="17"/>
    </row>
    <row r="14" customFormat="false" ht="13.5" hidden="false" customHeight="false" outlineLevel="0" collapsed="false">
      <c r="A14" s="17"/>
      <c r="B14" s="17"/>
      <c r="C14" s="42" t="s">
        <v>12</v>
      </c>
      <c r="D14" s="43" t="s">
        <v>12</v>
      </c>
      <c r="E14" s="74"/>
      <c r="F14" s="75" t="str">
        <f aca="false">IF(COUNTIF(L_相関コード,"04, 01")&gt;0,VLOOKUP("04, 01",T_相関コード,COLUMN($E$31)-COLUMN($B$31)+1,FALSE()),"")</f>
        <v/>
      </c>
      <c r="G14" s="76"/>
      <c r="H14" s="77"/>
      <c r="I14" s="78" t="str">
        <f aca="false">IF(COUNTIF(L_相関コード,"05, 01")&gt;0,VLOOKUP("05, 01",T_相関コード,COLUMN($E$31)-COLUMN($B$31)+1,FALSE()),"")</f>
        <v>日本維新の会</v>
      </c>
      <c r="J14" s="79"/>
      <c r="K14" s="80"/>
      <c r="L14" s="81" t="str">
        <f aca="false">IF(COUNTIF(L_相関コード,"06, 01")&gt;0,VLOOKUP("06, 01",T_相関コード,COLUMN($E$31)-COLUMN($B$31)+1,FALSE()),"")</f>
        <v/>
      </c>
      <c r="M14" s="82"/>
      <c r="N14" s="53" t="s">
        <v>12</v>
      </c>
      <c r="O14" s="54" t="s">
        <v>12</v>
      </c>
      <c r="P14" s="17"/>
    </row>
    <row r="15" customFormat="false" ht="13.5" hidden="false" customHeight="false" outlineLevel="0" collapsed="false">
      <c r="A15" s="17"/>
      <c r="B15" s="17"/>
      <c r="C15" s="42" t="s">
        <v>17</v>
      </c>
      <c r="D15" s="43" t="s">
        <v>12</v>
      </c>
      <c r="E15" s="74"/>
      <c r="F15" s="75" t="str">
        <f aca="false">IF(COUNTIF(L_相関コード,"04, 02")&gt;0,VLOOKUP("04, 02",T_相関コード,COLUMN($E$31)-COLUMN($B$31)+1,FALSE()),"")</f>
        <v/>
      </c>
      <c r="G15" s="76"/>
      <c r="H15" s="77"/>
      <c r="I15" s="78" t="str">
        <f aca="false">IF(COUNTIF(L_相関コード,"05, 02")&gt;0,VLOOKUP("05, 02",T_相関コード,COLUMN($E$31)-COLUMN($B$31)+1,FALSE()),"")</f>
        <v>社会民主党</v>
      </c>
      <c r="J15" s="79"/>
      <c r="K15" s="80"/>
      <c r="L15" s="81" t="str">
        <f aca="false">IF(COUNTIF(L_相関コード,"06, 02")&gt;0,VLOOKUP("06, 02",T_相関コード,COLUMN($E$31)-COLUMN($B$31)+1,FALSE()),"")</f>
        <v/>
      </c>
      <c r="M15" s="82"/>
      <c r="N15" s="73" t="s">
        <v>15</v>
      </c>
      <c r="O15" s="54" t="s">
        <v>18</v>
      </c>
      <c r="P15" s="17"/>
    </row>
    <row r="16" customFormat="false" ht="13.5" hidden="false" customHeight="false" outlineLevel="0" collapsed="false">
      <c r="A16" s="17"/>
      <c r="B16" s="17"/>
      <c r="C16" s="42" t="s">
        <v>12</v>
      </c>
      <c r="D16" s="83" t="s">
        <v>19</v>
      </c>
      <c r="E16" s="74"/>
      <c r="F16" s="75" t="str">
        <f aca="false">IF(COUNTIF(L_相関コード,"04, 03")&gt;0,VLOOKUP("04, 03",T_相関コード,COLUMN($E$31)-COLUMN($B$31)+1,FALSE()),"")</f>
        <v/>
      </c>
      <c r="G16" s="76"/>
      <c r="H16" s="77"/>
      <c r="I16" s="78" t="str">
        <f aca="false">IF(COUNTIF(L_相関コード,"05, 03")&gt;0,VLOOKUP("05, 03",T_相関コード,COLUMN($E$31)-COLUMN($B$31)+1,FALSE()),"")</f>
        <v>NHK から国民を守る党</v>
      </c>
      <c r="J16" s="79"/>
      <c r="K16" s="80"/>
      <c r="L16" s="81" t="str">
        <f aca="false">IF(COUNTIF(L_相関コード,"06, 03")&gt;0,VLOOKUP("06, 03",T_相関コード,COLUMN($E$31)-COLUMN($B$31)+1,FALSE()),"")</f>
        <v/>
      </c>
      <c r="M16" s="82"/>
      <c r="N16" s="73" t="s">
        <v>20</v>
      </c>
      <c r="O16" s="54" t="s">
        <v>12</v>
      </c>
      <c r="P16" s="17"/>
    </row>
    <row r="17" customFormat="false" ht="13.5" hidden="false" customHeight="false" outlineLevel="0" collapsed="false">
      <c r="A17" s="17"/>
      <c r="B17" s="17"/>
      <c r="C17" s="42" t="s">
        <v>21</v>
      </c>
      <c r="D17" s="43" t="s">
        <v>12</v>
      </c>
      <c r="E17" s="74"/>
      <c r="F17" s="75" t="str">
        <f aca="false">IF(COUNTIF(L_相関コード,"04, 04")&gt;0,VLOOKUP("04, 04",T_相関コード,COLUMN($E$31)-COLUMN($B$31)+1,FALSE()),"")</f>
        <v/>
      </c>
      <c r="G17" s="76"/>
      <c r="H17" s="77"/>
      <c r="I17" s="78" t="str">
        <f aca="false">IF(COUNTIF(L_相関コード,"05, 04")&gt;0,VLOOKUP("05, 04",T_相関コード,COLUMN($E$31)-COLUMN($B$31)+1,FALSE()),"")</f>
        <v/>
      </c>
      <c r="J17" s="79"/>
      <c r="K17" s="80"/>
      <c r="L17" s="81" t="str">
        <f aca="false">IF(COUNTIF(L_相関コード,"06, 04")&gt;0,VLOOKUP("06, 04",T_相関コード,COLUMN($E$31)-COLUMN($B$31)+1,FALSE()),"")</f>
        <v/>
      </c>
      <c r="M17" s="82"/>
      <c r="N17" s="73" t="s">
        <v>15</v>
      </c>
      <c r="O17" s="54" t="s">
        <v>21</v>
      </c>
      <c r="P17" s="17"/>
    </row>
    <row r="18" customFormat="false" ht="13.5" hidden="false" customHeight="false" outlineLevel="0" collapsed="false">
      <c r="A18" s="17"/>
      <c r="B18" s="17"/>
      <c r="C18" s="42" t="s">
        <v>12</v>
      </c>
      <c r="D18" s="43" t="s">
        <v>12</v>
      </c>
      <c r="E18" s="74"/>
      <c r="F18" s="75" t="str">
        <f aca="false">IF(COUNTIF(L_相関コード,"04, 05")&gt;0,VLOOKUP("04, 05",T_相関コード,COLUMN($E$31)-COLUMN($B$31)+1,FALSE()),"")</f>
        <v/>
      </c>
      <c r="G18" s="76"/>
      <c r="H18" s="77"/>
      <c r="I18" s="78" t="str">
        <f aca="false">IF(COUNTIF(L_相関コード,"05, 05")&gt;0,VLOOKUP("05, 05",T_相関コード,COLUMN($E$31)-COLUMN($B$31)+1,FALSE()),"")</f>
        <v/>
      </c>
      <c r="J18" s="79"/>
      <c r="K18" s="80"/>
      <c r="L18" s="81" t="str">
        <f aca="false">IF(COUNTIF(L_相関コード,"06, 05")&gt;0,VLOOKUP("06, 05",T_相関コード,COLUMN($E$31)-COLUMN($B$31)+1,FALSE()),"")</f>
        <v/>
      </c>
      <c r="M18" s="82"/>
      <c r="N18" s="53" t="s">
        <v>12</v>
      </c>
      <c r="O18" s="54" t="s">
        <v>12</v>
      </c>
      <c r="P18" s="17"/>
    </row>
    <row r="19" customFormat="false" ht="13.5" hidden="false" customHeight="false" outlineLevel="0" collapsed="false">
      <c r="A19" s="17"/>
      <c r="B19" s="17"/>
      <c r="C19" s="42" t="s">
        <v>22</v>
      </c>
      <c r="D19" s="43" t="s">
        <v>12</v>
      </c>
      <c r="E19" s="84"/>
      <c r="F19" s="85"/>
      <c r="G19" s="86"/>
      <c r="H19" s="87"/>
      <c r="I19" s="88"/>
      <c r="J19" s="89"/>
      <c r="K19" s="90"/>
      <c r="L19" s="91"/>
      <c r="M19" s="92"/>
      <c r="N19" s="73" t="s">
        <v>15</v>
      </c>
      <c r="O19" s="54" t="s">
        <v>22</v>
      </c>
      <c r="P19" s="17"/>
    </row>
    <row r="20" customFormat="false" ht="13.5" hidden="false" customHeight="false" outlineLevel="0" collapsed="false">
      <c r="A20" s="17"/>
      <c r="B20" s="17"/>
      <c r="C20" s="42" t="s">
        <v>12</v>
      </c>
      <c r="D20" s="43" t="s">
        <v>12</v>
      </c>
      <c r="E20" s="93" t="n">
        <v>7</v>
      </c>
      <c r="F20" s="94"/>
      <c r="G20" s="95"/>
      <c r="H20" s="96" t="n">
        <v>8</v>
      </c>
      <c r="I20" s="97"/>
      <c r="J20" s="98"/>
      <c r="K20" s="99" t="n">
        <v>9</v>
      </c>
      <c r="L20" s="100"/>
      <c r="M20" s="101"/>
      <c r="N20" s="53" t="s">
        <v>12</v>
      </c>
      <c r="O20" s="54" t="s">
        <v>12</v>
      </c>
      <c r="P20" s="17"/>
    </row>
    <row r="21" customFormat="false" ht="13.5" hidden="false" customHeight="false" outlineLevel="0" collapsed="false">
      <c r="A21" s="17"/>
      <c r="B21" s="17"/>
      <c r="C21" s="42" t="s">
        <v>12</v>
      </c>
      <c r="D21" s="43" t="s">
        <v>12</v>
      </c>
      <c r="E21" s="102"/>
      <c r="F21" s="103" t="str">
        <f aca="false">IF(COUNTIF(L_相関コード,"07, 01")&gt;0,VLOOKUP("07, 01",T_相関コード,COLUMN($E$31)-COLUMN($B$31)+1,FALSE()),"")</f>
        <v>立憲民主党</v>
      </c>
      <c r="G21" s="104"/>
      <c r="H21" s="105"/>
      <c r="I21" s="106" t="str">
        <f aca="false">IF(COUNTIF(L_相関コード,"08, 01")&gt;0,VLOOKUP("08, 01",T_相関コード,COLUMN($E$31)-COLUMN($B$31)+1,FALSE()),"")</f>
        <v/>
      </c>
      <c r="J21" s="107"/>
      <c r="K21" s="108"/>
      <c r="L21" s="109" t="str">
        <f aca="false">IF(COUNTIF(L_相関コード,"09, 01")&gt;0,VLOOKUP("09, 01",T_相関コード,COLUMN($E$31)-COLUMN($B$31)+1,FALSE()),"")</f>
        <v>自由民主党</v>
      </c>
      <c r="M21" s="110"/>
      <c r="N21" s="53" t="s">
        <v>12</v>
      </c>
      <c r="O21" s="54" t="s">
        <v>12</v>
      </c>
      <c r="P21" s="17"/>
    </row>
    <row r="22" customFormat="false" ht="13.5" hidden="false" customHeight="false" outlineLevel="0" collapsed="false">
      <c r="A22" s="17"/>
      <c r="B22" s="17"/>
      <c r="C22" s="42" t="s">
        <v>12</v>
      </c>
      <c r="D22" s="43" t="s">
        <v>12</v>
      </c>
      <c r="E22" s="102"/>
      <c r="F22" s="103" t="str">
        <f aca="false">IF(COUNTIF(L_相関コード,"07, 02")&gt;0,VLOOKUP("07, 02",T_相関コード,COLUMN($E$31)-COLUMN($B$31)+1,FALSE()),"")</f>
        <v>共産党</v>
      </c>
      <c r="G22" s="104"/>
      <c r="H22" s="105"/>
      <c r="I22" s="106" t="str">
        <f aca="false">IF(COUNTIF(L_相関コード,"08, 02")&gt;0,VLOOKUP("08, 02",T_相関コード,COLUMN($E$31)-COLUMN($B$31)+1,FALSE()),"")</f>
        <v/>
      </c>
      <c r="J22" s="107"/>
      <c r="K22" s="108"/>
      <c r="L22" s="109" t="str">
        <f aca="false">IF(COUNTIF(L_相関コード,"09, 02")&gt;0,VLOOKUP("09, 02",T_相関コード,COLUMN($E$31)-COLUMN($B$31)+1,FALSE()),"")</f>
        <v>公明党</v>
      </c>
      <c r="M22" s="110"/>
      <c r="N22" s="53" t="s">
        <v>12</v>
      </c>
      <c r="O22" s="54" t="s">
        <v>12</v>
      </c>
      <c r="P22" s="17"/>
    </row>
    <row r="23" customFormat="false" ht="13.5" hidden="false" customHeight="false" outlineLevel="0" collapsed="false">
      <c r="A23" s="17"/>
      <c r="B23" s="17"/>
      <c r="C23" s="42" t="s">
        <v>12</v>
      </c>
      <c r="D23" s="43" t="s">
        <v>12</v>
      </c>
      <c r="E23" s="102"/>
      <c r="F23" s="103" t="str">
        <f aca="false">IF(COUNTIF(L_相関コード,"07, 03")&gt;0,VLOOKUP("07, 03",T_相関コード,COLUMN($E$31)-COLUMN($B$31)+1,FALSE()),"")</f>
        <v/>
      </c>
      <c r="G23" s="104"/>
      <c r="H23" s="105"/>
      <c r="I23" s="106" t="str">
        <f aca="false">IF(COUNTIF(L_相関コード,"08, 03")&gt;0,VLOOKUP("08, 03",T_相関コード,COLUMN($E$31)-COLUMN($B$31)+1,FALSE()),"")</f>
        <v/>
      </c>
      <c r="J23" s="107"/>
      <c r="K23" s="108"/>
      <c r="L23" s="109" t="str">
        <f aca="false">IF(COUNTIF(L_相関コード,"09, 03")&gt;0,VLOOKUP("09, 03",T_相関コード,COLUMN($E$31)-COLUMN($B$31)+1,FALSE()),"")</f>
        <v/>
      </c>
      <c r="M23" s="110"/>
      <c r="N23" s="53" t="s">
        <v>12</v>
      </c>
      <c r="O23" s="54" t="s">
        <v>12</v>
      </c>
      <c r="P23" s="17"/>
    </row>
    <row r="24" customFormat="false" ht="13.5" hidden="false" customHeight="false" outlineLevel="0" collapsed="false">
      <c r="A24" s="17"/>
      <c r="B24" s="17"/>
      <c r="C24" s="42" t="s">
        <v>12</v>
      </c>
      <c r="D24" s="43" t="s">
        <v>12</v>
      </c>
      <c r="E24" s="102"/>
      <c r="F24" s="103" t="str">
        <f aca="false">IF(COUNTIF(L_相関コード,"07, 04")&gt;0,VLOOKUP("07, 04",T_相関コード,COLUMN($E$31)-COLUMN($B$31)+1,FALSE()),"")</f>
        <v/>
      </c>
      <c r="G24" s="104"/>
      <c r="H24" s="105"/>
      <c r="I24" s="106" t="str">
        <f aca="false">IF(COUNTIF(L_相関コード,"08, 04")&gt;0,VLOOKUP("08, 04",T_相関コード,COLUMN($E$31)-COLUMN($B$31)+1,FALSE()),"")</f>
        <v/>
      </c>
      <c r="J24" s="107"/>
      <c r="K24" s="108"/>
      <c r="L24" s="109" t="str">
        <f aca="false">IF(COUNTIF(L_相関コード,"09, 04")&gt;0,VLOOKUP("09, 04",T_相関コード,COLUMN($E$31)-COLUMN($B$31)+1,FALSE()),"")</f>
        <v/>
      </c>
      <c r="M24" s="110"/>
      <c r="N24" s="53" t="s">
        <v>12</v>
      </c>
      <c r="O24" s="54" t="s">
        <v>12</v>
      </c>
      <c r="P24" s="17"/>
    </row>
    <row r="25" customFormat="false" ht="13.5" hidden="false" customHeight="false" outlineLevel="0" collapsed="false">
      <c r="A25" s="17"/>
      <c r="B25" s="17"/>
      <c r="C25" s="42" t="s">
        <v>12</v>
      </c>
      <c r="D25" s="43" t="s">
        <v>12</v>
      </c>
      <c r="E25" s="102"/>
      <c r="F25" s="103" t="str">
        <f aca="false">IF(COUNTIF(L_相関コード,"07, 05")&gt;0,VLOOKUP("07, 05",T_相関コード,COLUMN($E$31)-COLUMN($B$31)+1,FALSE()),"")</f>
        <v/>
      </c>
      <c r="G25" s="104"/>
      <c r="H25" s="105"/>
      <c r="I25" s="106" t="str">
        <f aca="false">IF(COUNTIF(L_相関コード,"08, 05")&gt;0,VLOOKUP("08, 05",T_相関コード,COLUMN($E$31)-COLUMN($B$31)+1,FALSE()),"")</f>
        <v/>
      </c>
      <c r="J25" s="107"/>
      <c r="K25" s="108"/>
      <c r="L25" s="109" t="str">
        <f aca="false">IF(COUNTIF(L_相関コード,"09, 05")&gt;0,VLOOKUP("09, 05",T_相関コード,COLUMN($E$31)-COLUMN($B$31)+1,FALSE()),"")</f>
        <v/>
      </c>
      <c r="M25" s="110"/>
      <c r="N25" s="53" t="s">
        <v>12</v>
      </c>
      <c r="O25" s="54" t="s">
        <v>12</v>
      </c>
      <c r="P25" s="17"/>
    </row>
    <row r="26" customFormat="false" ht="13.5" hidden="false" customHeight="false" outlineLevel="0" collapsed="false">
      <c r="A26" s="17"/>
      <c r="B26" s="17"/>
      <c r="C26" s="111" t="s">
        <v>12</v>
      </c>
      <c r="D26" s="112" t="s">
        <v>12</v>
      </c>
      <c r="E26" s="113"/>
      <c r="F26" s="114"/>
      <c r="G26" s="115"/>
      <c r="H26" s="116"/>
      <c r="I26" s="117"/>
      <c r="J26" s="118"/>
      <c r="K26" s="119"/>
      <c r="L26" s="120"/>
      <c r="M26" s="121"/>
      <c r="N26" s="122" t="s">
        <v>12</v>
      </c>
      <c r="O26" s="123" t="s">
        <v>12</v>
      </c>
      <c r="P26" s="17"/>
    </row>
    <row r="27" customFormat="false" ht="13.5" hidden="false" customHeight="false" outlineLevel="0" collapsed="false">
      <c r="A27" s="17"/>
      <c r="B27" s="17"/>
      <c r="C27" s="124" t="s">
        <v>12</v>
      </c>
      <c r="D27" s="125" t="s">
        <v>12</v>
      </c>
      <c r="E27" s="126" t="s">
        <v>23</v>
      </c>
      <c r="F27" s="126"/>
      <c r="G27" s="126"/>
      <c r="H27" s="126"/>
      <c r="I27" s="126"/>
      <c r="J27" s="126"/>
      <c r="K27" s="126"/>
      <c r="L27" s="126"/>
      <c r="M27" s="126"/>
      <c r="N27" s="127" t="s">
        <v>12</v>
      </c>
      <c r="O27" s="124" t="s">
        <v>12</v>
      </c>
      <c r="P27" s="17"/>
    </row>
    <row r="28" customFormat="false" ht="13.5" hidden="false" customHeight="false" outlineLevel="0" collapsed="false">
      <c r="A28" s="17"/>
      <c r="B28" s="17"/>
      <c r="C28" s="21" t="s">
        <v>12</v>
      </c>
      <c r="D28" s="22" t="s">
        <v>12</v>
      </c>
      <c r="E28" s="128" t="s">
        <v>9</v>
      </c>
      <c r="F28" s="128"/>
      <c r="G28" s="128"/>
      <c r="H28" s="128"/>
      <c r="I28" s="128"/>
      <c r="J28" s="128"/>
      <c r="K28" s="128"/>
      <c r="L28" s="128"/>
      <c r="M28" s="128"/>
      <c r="N28" s="24" t="s">
        <v>12</v>
      </c>
      <c r="O28" s="21" t="s">
        <v>12</v>
      </c>
      <c r="P28" s="17"/>
    </row>
    <row r="29" customFormat="false" ht="13.5" hidden="false" customHeight="false" outlineLevel="0" collapsed="false">
      <c r="A29" s="17"/>
      <c r="B29" s="1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7"/>
    </row>
    <row r="30" customFormat="false" ht="13.5" hidden="false" customHeight="false" outlineLevel="0" collapsed="false">
      <c r="A30" s="17"/>
      <c r="B30" s="17"/>
      <c r="C30" s="20" t="s">
        <v>2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7"/>
    </row>
    <row r="31" customFormat="false" ht="13.5" hidden="false" customHeight="false" outlineLevel="0" collapsed="false">
      <c r="A31" s="129" t="s">
        <v>25</v>
      </c>
      <c r="B31" s="130" t="s">
        <v>26</v>
      </c>
      <c r="C31" s="131" t="s">
        <v>1</v>
      </c>
      <c r="D31" s="131"/>
      <c r="E31" s="132" t="s">
        <v>27</v>
      </c>
      <c r="F31" s="132"/>
      <c r="G31" s="132"/>
      <c r="H31" s="132" t="s">
        <v>28</v>
      </c>
      <c r="I31" s="132"/>
      <c r="J31" s="132"/>
      <c r="K31" s="133" t="s">
        <v>29</v>
      </c>
      <c r="L31" s="133"/>
      <c r="M31" s="133"/>
      <c r="N31" s="19"/>
      <c r="O31" s="19"/>
      <c r="P31" s="17"/>
    </row>
    <row r="32" customFormat="false" ht="13.5" hidden="false" customHeight="false" outlineLevel="0" collapsed="false">
      <c r="A32" s="134" t="n">
        <f aca="false">IF($H32&lt;&gt;"",VLOOKUP($H32,T_イデオロギー,2,FALSE()),"")</f>
        <v>9</v>
      </c>
      <c r="B32" s="135" t="str">
        <f aca="false">IF(AND($E32&lt;&gt;"",$H32&lt;&gt;""),TEXT($A32,"00")&amp;", "&amp;TEXT(COUNTIF($A$32:$A32,$A32),"00"),"")</f>
        <v>09, 01</v>
      </c>
      <c r="C32" s="136"/>
      <c r="D32" s="137" t="n">
        <v>1</v>
      </c>
      <c r="E32" s="138" t="s">
        <v>30</v>
      </c>
      <c r="F32" s="138"/>
      <c r="G32" s="138"/>
      <c r="H32" s="139" t="s">
        <v>31</v>
      </c>
      <c r="I32" s="139"/>
      <c r="J32" s="139"/>
      <c r="K32" s="140" t="s">
        <v>32</v>
      </c>
      <c r="L32" s="140"/>
      <c r="M32" s="140"/>
      <c r="N32" s="19"/>
      <c r="O32" s="19"/>
      <c r="P32" s="17"/>
    </row>
    <row r="33" customFormat="false" ht="13.5" hidden="false" customHeight="false" outlineLevel="0" collapsed="false">
      <c r="A33" s="134" t="n">
        <f aca="false">IF($H33&lt;&gt;"",VLOOKUP($H33,T_イデオロギー,2,FALSE()),"")</f>
        <v>9</v>
      </c>
      <c r="B33" s="135" t="str">
        <f aca="false">IF(AND($E33&lt;&gt;"",$H33&lt;&gt;""),TEXT($A33,"00")&amp;", "&amp;TEXT(COUNTIF($A$32:$A33,$A33),"00"),"")</f>
        <v>09, 02</v>
      </c>
      <c r="C33" s="136"/>
      <c r="D33" s="137" t="n">
        <v>2</v>
      </c>
      <c r="E33" s="138" t="s">
        <v>33</v>
      </c>
      <c r="F33" s="138"/>
      <c r="G33" s="138"/>
      <c r="H33" s="139" t="s">
        <v>31</v>
      </c>
      <c r="I33" s="139"/>
      <c r="J33" s="139"/>
      <c r="K33" s="140" t="s">
        <v>34</v>
      </c>
      <c r="L33" s="140"/>
      <c r="M33" s="140"/>
      <c r="N33" s="19"/>
      <c r="O33" s="19"/>
      <c r="P33" s="17"/>
    </row>
    <row r="34" customFormat="false" ht="13.5" hidden="false" customHeight="false" outlineLevel="0" collapsed="false">
      <c r="A34" s="134" t="n">
        <f aca="false">IF($H34&lt;&gt;"",VLOOKUP($H34,T_イデオロギー,2,FALSE()),"")</f>
        <v>5</v>
      </c>
      <c r="B34" s="135" t="str">
        <f aca="false">IF(AND($E34&lt;&gt;"",$H34&lt;&gt;""),TEXT($A34,"00")&amp;", "&amp;TEXT(COUNTIF($A$32:$A34,$A34),"00"),"")</f>
        <v>05, 01</v>
      </c>
      <c r="C34" s="136"/>
      <c r="D34" s="137" t="n">
        <v>3</v>
      </c>
      <c r="E34" s="138" t="s">
        <v>35</v>
      </c>
      <c r="F34" s="138"/>
      <c r="G34" s="138"/>
      <c r="H34" s="139" t="s">
        <v>36</v>
      </c>
      <c r="I34" s="139"/>
      <c r="J34" s="139"/>
      <c r="K34" s="140" t="s">
        <v>37</v>
      </c>
      <c r="L34" s="140"/>
      <c r="M34" s="140"/>
      <c r="N34" s="19"/>
      <c r="O34" s="19"/>
      <c r="P34" s="17"/>
    </row>
    <row r="35" customFormat="false" ht="13.5" hidden="false" customHeight="false" outlineLevel="0" collapsed="false">
      <c r="A35" s="134" t="n">
        <f aca="false">IF($H35&lt;&gt;"",VLOOKUP($H35,T_イデオロギー,2,FALSE()),"")</f>
        <v>7</v>
      </c>
      <c r="B35" s="135" t="str">
        <f aca="false">IF(AND($E35&lt;&gt;"",$H35&lt;&gt;""),TEXT($A35,"00")&amp;", "&amp;TEXT(COUNTIF($A$32:$A35,$A35),"00"),"")</f>
        <v>07, 01</v>
      </c>
      <c r="C35" s="136"/>
      <c r="D35" s="137" t="n">
        <v>4</v>
      </c>
      <c r="E35" s="138" t="s">
        <v>38</v>
      </c>
      <c r="F35" s="138"/>
      <c r="G35" s="138"/>
      <c r="H35" s="139" t="s">
        <v>39</v>
      </c>
      <c r="I35" s="139"/>
      <c r="J35" s="139"/>
      <c r="K35" s="140" t="s">
        <v>40</v>
      </c>
      <c r="L35" s="140"/>
      <c r="M35" s="140"/>
      <c r="N35" s="19"/>
      <c r="O35" s="19"/>
      <c r="P35" s="17"/>
    </row>
    <row r="36" customFormat="false" ht="13.5" hidden="false" customHeight="false" outlineLevel="0" collapsed="false">
      <c r="A36" s="134" t="n">
        <f aca="false">IF($H36&lt;&gt;"",VLOOKUP($H36,T_イデオロギー,2,FALSE()),"")</f>
        <v>2</v>
      </c>
      <c r="B36" s="135" t="str">
        <f aca="false">IF(AND($E36&lt;&gt;"",$H36&lt;&gt;""),TEXT($A36,"00")&amp;", "&amp;TEXT(COUNTIF($A$32:$A36,$A36),"00"),"")</f>
        <v>02, 01</v>
      </c>
      <c r="C36" s="136"/>
      <c r="D36" s="137" t="n">
        <v>5</v>
      </c>
      <c r="E36" s="138" t="s">
        <v>41</v>
      </c>
      <c r="F36" s="138"/>
      <c r="G36" s="138"/>
      <c r="H36" s="139" t="s">
        <v>42</v>
      </c>
      <c r="I36" s="139"/>
      <c r="J36" s="139"/>
      <c r="K36" s="140" t="s">
        <v>43</v>
      </c>
      <c r="L36" s="140"/>
      <c r="M36" s="140"/>
      <c r="N36" s="19"/>
      <c r="O36" s="19"/>
      <c r="P36" s="17"/>
    </row>
    <row r="37" customFormat="false" ht="13.5" hidden="false" customHeight="false" outlineLevel="0" collapsed="false">
      <c r="A37" s="134" t="n">
        <f aca="false">IF($H37&lt;&gt;"",VLOOKUP($H37,T_イデオロギー,2,FALSE()),"")</f>
        <v>7</v>
      </c>
      <c r="B37" s="135" t="str">
        <f aca="false">IF(AND($E37&lt;&gt;"",$H37&lt;&gt;""),TEXT($A37,"00")&amp;", "&amp;TEXT(COUNTIF($A$32:$A37,$A37),"00"),"")</f>
        <v>07, 02</v>
      </c>
      <c r="C37" s="136"/>
      <c r="D37" s="137" t="n">
        <v>6</v>
      </c>
      <c r="E37" s="138" t="s">
        <v>44</v>
      </c>
      <c r="F37" s="138"/>
      <c r="G37" s="138"/>
      <c r="H37" s="139" t="s">
        <v>39</v>
      </c>
      <c r="I37" s="139"/>
      <c r="J37" s="139"/>
      <c r="K37" s="140" t="s">
        <v>45</v>
      </c>
      <c r="L37" s="140"/>
      <c r="M37" s="140"/>
      <c r="N37" s="19"/>
      <c r="O37" s="19"/>
      <c r="P37" s="17"/>
    </row>
    <row r="38" customFormat="false" ht="13.5" hidden="false" customHeight="false" outlineLevel="0" collapsed="false">
      <c r="A38" s="134" t="n">
        <f aca="false">IF($H38&lt;&gt;"",VLOOKUP($H38,T_イデオロギー,2,FALSE()),"")</f>
        <v>5</v>
      </c>
      <c r="B38" s="135" t="str">
        <f aca="false">IF(AND($E38&lt;&gt;"",$H38&lt;&gt;""),TEXT($A38,"00")&amp;", "&amp;TEXT(COUNTIF($A$32:$A38,$A38),"00"),"")</f>
        <v>05, 02</v>
      </c>
      <c r="C38" s="136"/>
      <c r="D38" s="137" t="n">
        <v>7</v>
      </c>
      <c r="E38" s="138" t="s">
        <v>46</v>
      </c>
      <c r="F38" s="138"/>
      <c r="G38" s="138"/>
      <c r="H38" s="139" t="s">
        <v>36</v>
      </c>
      <c r="I38" s="139"/>
      <c r="J38" s="139"/>
      <c r="K38" s="140" t="s">
        <v>47</v>
      </c>
      <c r="L38" s="140"/>
      <c r="M38" s="140"/>
      <c r="N38" s="19"/>
      <c r="O38" s="19"/>
      <c r="P38" s="17"/>
    </row>
    <row r="39" customFormat="false" ht="13.5" hidden="false" customHeight="false" outlineLevel="0" collapsed="false">
      <c r="A39" s="134" t="n">
        <f aca="false">IF($H39&lt;&gt;"",VLOOKUP($H39,T_イデオロギー,2,FALSE()),"")</f>
        <v>2</v>
      </c>
      <c r="B39" s="135" t="str">
        <f aca="false">IF(AND($E39&lt;&gt;"",$H39&lt;&gt;""),TEXT($A39,"00")&amp;", "&amp;TEXT(COUNTIF($A$32:$A39,$A39),"00"),"")</f>
        <v>02, 02</v>
      </c>
      <c r="C39" s="136"/>
      <c r="D39" s="137" t="n">
        <v>8</v>
      </c>
      <c r="E39" s="138" t="s">
        <v>48</v>
      </c>
      <c r="F39" s="138"/>
      <c r="G39" s="138"/>
      <c r="H39" s="139" t="s">
        <v>42</v>
      </c>
      <c r="I39" s="139"/>
      <c r="J39" s="139"/>
      <c r="K39" s="140" t="s">
        <v>49</v>
      </c>
      <c r="L39" s="140"/>
      <c r="M39" s="140"/>
      <c r="N39" s="19"/>
      <c r="O39" s="19"/>
      <c r="P39" s="17"/>
    </row>
    <row r="40" customFormat="false" ht="13.5" hidden="false" customHeight="false" outlineLevel="0" collapsed="false">
      <c r="A40" s="134" t="n">
        <f aca="false">IF($H40&lt;&gt;"",VLOOKUP($H40,T_イデオロギー,2,FALSE()),"")</f>
        <v>5</v>
      </c>
      <c r="B40" s="135" t="str">
        <f aca="false">IF(AND($E40&lt;&gt;"",$H40&lt;&gt;""),TEXT($A40,"00")&amp;", "&amp;TEXT(COUNTIF($A$32:$A40,$A40),"00"),"")</f>
        <v>05, 03</v>
      </c>
      <c r="C40" s="141"/>
      <c r="D40" s="36" t="n">
        <v>9</v>
      </c>
      <c r="E40" s="142" t="s">
        <v>50</v>
      </c>
      <c r="F40" s="142"/>
      <c r="G40" s="142"/>
      <c r="H40" s="142" t="s">
        <v>36</v>
      </c>
      <c r="I40" s="142"/>
      <c r="J40" s="142"/>
      <c r="K40" s="143" t="s">
        <v>51</v>
      </c>
      <c r="L40" s="143"/>
      <c r="M40" s="143"/>
      <c r="N40" s="19"/>
      <c r="O40" s="19"/>
      <c r="P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</sheetData>
  <sheetProtection sheet="true" password="e520" objects="true" scenarios="true"/>
  <mergeCells count="36">
    <mergeCell ref="C1:O1"/>
    <mergeCell ref="E4:M4"/>
    <mergeCell ref="E5:M5"/>
    <mergeCell ref="E27:M27"/>
    <mergeCell ref="E28:M28"/>
    <mergeCell ref="C31:D31"/>
    <mergeCell ref="E31:G31"/>
    <mergeCell ref="H31:J31"/>
    <mergeCell ref="K31:M31"/>
    <mergeCell ref="E32:G32"/>
    <mergeCell ref="H32:J32"/>
    <mergeCell ref="K32:M32"/>
    <mergeCell ref="E33:G33"/>
    <mergeCell ref="H33:J33"/>
    <mergeCell ref="K33:M33"/>
    <mergeCell ref="E34:G34"/>
    <mergeCell ref="H34:J34"/>
    <mergeCell ref="K34:M34"/>
    <mergeCell ref="E35:G35"/>
    <mergeCell ref="H35:J35"/>
    <mergeCell ref="K35:M35"/>
    <mergeCell ref="E36:G36"/>
    <mergeCell ref="H36:J36"/>
    <mergeCell ref="K36:M36"/>
    <mergeCell ref="E37:G37"/>
    <mergeCell ref="H37:J37"/>
    <mergeCell ref="K37:M37"/>
    <mergeCell ref="E38:G38"/>
    <mergeCell ref="H38:J38"/>
    <mergeCell ref="K38:M38"/>
    <mergeCell ref="E39:G39"/>
    <mergeCell ref="H39:J39"/>
    <mergeCell ref="K39:M39"/>
    <mergeCell ref="E40:G40"/>
    <mergeCell ref="H40:J40"/>
    <mergeCell ref="K40:M40"/>
  </mergeCells>
  <conditionalFormatting sqref="F7:F11 I7:I11 L7:L11 L14:L18 L21:L25 I14:I18 I21:I25 F14:F18 F21:F25">
    <cfRule type="expression" priority="2" aboveAverage="0" equalAverage="0" bottom="0" percent="0" rank="0" text="" dxfId="0">
      <formula>(F7&lt;&gt;"")</formula>
    </cfRule>
  </conditionalFormatting>
  <dataValidations count="1">
    <dataValidation allowBlank="true" errorStyle="stop" operator="between" showDropDown="false" showErrorMessage="true" showInputMessage="false" sqref="H32:H40" type="list">
      <formula1>L_イデオロギー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58:24Z</dcterms:created>
  <dc:creator>Administrator</dc:creator>
  <dc:description/>
  <dc:language>en-US</dc:language>
  <cp:lastModifiedBy>Toshi</cp:lastModifiedBy>
  <cp:lastPrinted>2020-08-25T00:45:43Z</cp:lastPrinted>
  <dcterms:modified xsi:type="dcterms:W3CDTF">2020-08-25T03:23:47Z</dcterms:modified>
  <cp:revision>0</cp:revision>
  <dc:subject/>
  <dc:title/>
</cp:coreProperties>
</file>